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ЕЛИЗАРОВА ПР. д.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59623.4466</v>
      </c>
      <c r="D19" s="19" t="n">
        <v>184703.35</v>
      </c>
      <c r="E19" s="19" t="n">
        <v>165615.87</v>
      </c>
      <c r="F19" s="20" t="n">
        <v>113690.3</v>
      </c>
      <c r="G19" s="21" t="n">
        <f aca="false">D19+D20-C19-F19-F20</f>
        <v>-188610.396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27240.02</v>
      </c>
      <c r="D21" s="20" t="n">
        <v>68708.15</v>
      </c>
      <c r="E21" s="20" t="n">
        <v>60717.07</v>
      </c>
      <c r="F21" s="20" t="n">
        <v>36683.12</v>
      </c>
      <c r="G21" s="21" t="n">
        <f aca="false">D21+D22-C21-F21-F22</f>
        <v>-149719.7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67795.73</v>
      </c>
      <c r="E22" s="18" t="n">
        <v>59877.34</v>
      </c>
      <c r="F22" s="18" t="n">
        <v>22300.4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486863.4666</v>
      </c>
      <c r="D24" s="26" t="n">
        <f aca="false">SUM(D19:D23)</f>
        <v>321207.23</v>
      </c>
      <c r="E24" s="26" t="n">
        <f aca="false">SUM(E19:E23)</f>
        <v>286210.28</v>
      </c>
      <c r="F24" s="26" t="n">
        <f aca="false">SUM(F19:F23)</f>
        <v>172673.91</v>
      </c>
      <c r="G24" s="26" t="n">
        <f aca="false">SUM(G19:G23)</f>
        <v>-338330.14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5239.58</v>
      </c>
      <c r="D30" s="20" t="n">
        <v>13613.43</v>
      </c>
      <c r="E30" s="20" t="n">
        <v>5326.12</v>
      </c>
      <c r="F30" s="20" t="n">
        <v>15239.58</v>
      </c>
      <c r="G30" s="20" t="n">
        <f aca="false">C30-E30-F30</f>
        <v>-5326.1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54798.48</v>
      </c>
      <c r="D31" s="20" t="n">
        <v>51141.32</v>
      </c>
      <c r="E31" s="20" t="n">
        <v>32729.66</v>
      </c>
      <c r="F31" s="20" t="n">
        <v>54798.48</v>
      </c>
      <c r="G31" s="20" t="n">
        <f aca="false">C31-E31-F31</f>
        <v>-32729.6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7958.54</v>
      </c>
      <c r="D32" s="20" t="n">
        <v>44055.67</v>
      </c>
      <c r="E32" s="20" t="n">
        <v>25921.54</v>
      </c>
      <c r="F32" s="20" t="n">
        <v>9348</v>
      </c>
      <c r="G32" s="20" t="n">
        <f aca="false">C32-E32-F32</f>
        <v>1268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2867.9</v>
      </c>
      <c r="D33" s="20" t="n">
        <v>11861.74</v>
      </c>
      <c r="E33" s="20" t="n">
        <v>6871.92</v>
      </c>
      <c r="F33" s="20" t="n">
        <v>12867.9</v>
      </c>
      <c r="G33" s="20" t="n">
        <f aca="false">C33-E33-F33</f>
        <v>-6871.9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5314.08</v>
      </c>
      <c r="D36" s="20" t="n">
        <v>4875.29</v>
      </c>
      <c r="E36" s="20" t="n">
        <v>2383.62</v>
      </c>
      <c r="F36" s="20" t="n">
        <v>5314.08</v>
      </c>
      <c r="G36" s="20" t="n">
        <f aca="false">C36-E36-F36</f>
        <v>-2383.6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f aca="false">C37-E37-F37</f>
        <v>0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881.3</v>
      </c>
      <c r="D38" s="20" t="n">
        <v>1141.6</v>
      </c>
      <c r="E38" s="20" t="n">
        <v>1623.85</v>
      </c>
      <c r="F38" s="20" t="n">
        <v>881.3</v>
      </c>
      <c r="G38" s="20" t="n">
        <f aca="false">C38-E38-F38</f>
        <v>-1623.8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2304.1</v>
      </c>
      <c r="D40" s="20" t="n">
        <v>20120.27</v>
      </c>
      <c r="E40" s="20" t="n">
        <v>9996.96</v>
      </c>
      <c r="F40" s="20" t="n">
        <v>22304.1</v>
      </c>
      <c r="G40" s="20" t="n">
        <f aca="false">C40-E40-F40</f>
        <v>-9996.9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385.32</v>
      </c>
      <c r="D41" s="20" t="n">
        <v>5832.86</v>
      </c>
      <c r="E41" s="20" t="n">
        <v>3563.45</v>
      </c>
      <c r="F41" s="20" t="n">
        <v>6385.32</v>
      </c>
      <c r="G41" s="20" t="n">
        <f aca="false">C41-E41-F41</f>
        <v>-3563.4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74.84</v>
      </c>
      <c r="D44" s="20" t="n">
        <v>174.84</v>
      </c>
      <c r="E44" s="20" t="n">
        <v>0</v>
      </c>
      <c r="F44" s="20" t="n">
        <v>174.84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65924.14</v>
      </c>
      <c r="D45" s="32" t="n">
        <f aca="false">SUM(D30:D44)</f>
        <v>152817.02</v>
      </c>
      <c r="E45" s="32" t="n">
        <f aca="false">SUM(E30:E44)</f>
        <v>88417.12</v>
      </c>
      <c r="F45" s="32" t="n">
        <f aca="false">SUM(F30:F44)</f>
        <v>127313.6</v>
      </c>
      <c r="G45" s="32" t="n">
        <f aca="false">SUM(G30:G44)</f>
        <v>-49806.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779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55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934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61091.0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87131.3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439027.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48104.0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16Z</dcterms:created>
  <dc:creator>Пользователь Windows</dc:creator>
  <dc:description/>
  <dc:language>en-US</dc:language>
  <cp:lastModifiedBy>Пользователь Windows</cp:lastModifiedBy>
  <dcterms:modified xsi:type="dcterms:W3CDTF">2017-03-29T21:23:16Z</dcterms:modified>
  <cp:revision>0</cp:revision>
  <dc:subject/>
  <dc:title/>
</cp:coreProperties>
</file>